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2,02,2018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417040</xdr:colOff>
      <xdr:row>4</xdr:row>
      <xdr:rowOff>47520</xdr:rowOff>
    </xdr:from>
    <xdr:to>
      <xdr:col>5</xdr:col>
      <xdr:colOff>1141200</xdr:colOff>
      <xdr:row>5</xdr:row>
      <xdr:rowOff>22860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4993</v>
      </c>
      <c r="E13" s="435" t="n">
        <f aca="false">E14+E15</f>
        <v>814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4993</v>
      </c>
      <c r="E14" s="440" t="n">
        <v>814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88842</v>
      </c>
      <c r="E16" s="435" t="n">
        <f aca="false">E17+E18+E19</f>
        <v>22783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86674</v>
      </c>
      <c r="E17" s="440" t="n">
        <v>22783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2168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85053</v>
      </c>
      <c r="E20" s="435" t="n">
        <f aca="false">E21+E22+E23</f>
        <v>22434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82375</v>
      </c>
      <c r="E21" s="440" t="n">
        <v>22434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2589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 t="n">
        <v>89</v>
      </c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8782</v>
      </c>
      <c r="E24" s="434" t="n">
        <f aca="false">E13+E16-E20</f>
        <v>1163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8782</v>
      </c>
      <c r="E25" s="440" t="n">
        <v>1163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86" colorId="64" zoomScale="100" zoomScaleNormal="100" zoomScalePageLayoutView="124" workbookViewId="0">
      <selection pane="topLeft" activeCell="C18" activeCellId="0" sqref="C18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6 НОВИ САД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6021 ЗЗЗ РАДНИКА Н  САД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24</v>
      </c>
      <c r="E22" s="483" t="n">
        <f aca="false">E23</f>
        <v>0</v>
      </c>
      <c r="F22" s="484" t="n">
        <f aca="false">D22+E22</f>
        <v>24</v>
      </c>
      <c r="G22" s="485" t="n">
        <f aca="false">G23</f>
        <v>0</v>
      </c>
      <c r="H22" s="224" t="n">
        <f aca="false">F22+G22</f>
        <v>24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24</v>
      </c>
      <c r="E23" s="483" t="n">
        <f aca="false">E24+E29</f>
        <v>0</v>
      </c>
      <c r="F23" s="484" t="n">
        <f aca="false">D23+E23</f>
        <v>24</v>
      </c>
      <c r="G23" s="485" t="n">
        <f aca="false">G24+G29</f>
        <v>0</v>
      </c>
      <c r="H23" s="224" t="n">
        <f aca="false">F23+G23</f>
        <v>24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24</v>
      </c>
      <c r="E29" s="483" t="n">
        <f aca="false">E30</f>
        <v>0</v>
      </c>
      <c r="F29" s="484" t="n">
        <f aca="false">D29+E29</f>
        <v>24</v>
      </c>
      <c r="G29" s="491"/>
      <c r="H29" s="224" t="n">
        <f aca="false">F29+G29</f>
        <v>24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24</v>
      </c>
      <c r="E30" s="483" t="n">
        <f aca="false">E31</f>
        <v>0</v>
      </c>
      <c r="F30" s="484" t="n">
        <f aca="false">D30+E30</f>
        <v>24</v>
      </c>
      <c r="G30" s="491"/>
      <c r="H30" s="224" t="n">
        <f aca="false">F30+G30</f>
        <v>24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24</v>
      </c>
      <c r="E31" s="490"/>
      <c r="F31" s="484" t="n">
        <f aca="false">D31+E31</f>
        <v>24</v>
      </c>
      <c r="G31" s="492"/>
      <c r="H31" s="224" t="n">
        <f aca="false">F31+G31</f>
        <v>24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24</v>
      </c>
      <c r="E32" s="496" t="n">
        <f aca="false">E22</f>
        <v>0</v>
      </c>
      <c r="F32" s="497" t="n">
        <f aca="false">D32+E32</f>
        <v>24</v>
      </c>
      <c r="G32" s="498" t="n">
        <f aca="false">G22</f>
        <v>0</v>
      </c>
      <c r="H32" s="254" t="n">
        <f aca="false">F32+G32</f>
        <v>24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24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24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24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1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10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4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/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14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24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21 ЗЗЗ РАДНИКА Н  САД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6 НОВИ САД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6021 ЗЗЗ РАДНИКА Н  САД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1279</v>
      </c>
      <c r="E13" s="542" t="n">
        <f aca="false">E14+E15+E16+E17+E18</f>
        <v>1279</v>
      </c>
      <c r="F13" s="542" t="n">
        <f aca="false">F14+F15+F16+F17+F18</f>
        <v>113</v>
      </c>
      <c r="G13" s="542" t="n">
        <f aca="false">G14+G15+G16+G17+G18</f>
        <v>1279</v>
      </c>
      <c r="H13" s="542" t="n">
        <f aca="false">H14+H15+H16+H17+H18</f>
        <v>1392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396</v>
      </c>
      <c r="E14" s="542" t="n">
        <f aca="false">C14+D14</f>
        <v>396</v>
      </c>
      <c r="F14" s="541"/>
      <c r="G14" s="541" t="n">
        <v>396</v>
      </c>
      <c r="H14" s="542" t="n">
        <f aca="false">F14+G14</f>
        <v>396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883</v>
      </c>
      <c r="E16" s="542" t="n">
        <f aca="false">C16+D16</f>
        <v>883</v>
      </c>
      <c r="F16" s="555" t="n">
        <v>113</v>
      </c>
      <c r="G16" s="555" t="n">
        <v>883</v>
      </c>
      <c r="H16" s="542" t="n">
        <f aca="false">F16+G16</f>
        <v>996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246939</v>
      </c>
      <c r="B2" s="561" t="str">
        <f aca="false">NazivKorisnika</f>
        <v>Zavod za zdravstvenu zaštitu radnika Novi Sad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24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24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22783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22759</v>
      </c>
      <c r="H12" s="584" t="n">
        <f aca="false">G12</f>
        <v>-22759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7" colorId="64" zoomScale="120" zoomScaleNormal="120" zoomScalePageLayoutView="130" workbookViewId="0">
      <selection pane="topLeft" activeCell="F275" activeCellId="0" sqref="F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E9" s="43" t="str">
        <f aca="false">"Матични број:   "&amp;MatBroj</f>
        <v>Матични број:   0824693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E10" s="44" t="str">
        <f aca="false">"Број подрачуна:  "&amp;BrojPodr</f>
        <v>Број подрачуна:  840-555661-9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22331</v>
      </c>
      <c r="E23" s="62" t="n">
        <f aca="false">E24+E42</f>
        <v>105254</v>
      </c>
      <c r="F23" s="62" t="n">
        <f aca="false">F24+F42</f>
        <v>72713</v>
      </c>
      <c r="G23" s="62" t="n">
        <f aca="false">E23-F23</f>
        <v>32541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22331</v>
      </c>
      <c r="E24" s="62" t="n">
        <f aca="false">E25+E29+E31+E33+E37+E40</f>
        <v>101547</v>
      </c>
      <c r="F24" s="62" t="n">
        <f aca="false">F25+F29+F31+F33+F37+F40</f>
        <v>70308</v>
      </c>
      <c r="G24" s="62" t="n">
        <f aca="false">E24-F24</f>
        <v>3123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20966</v>
      </c>
      <c r="E25" s="62" t="n">
        <f aca="false">SUM(E26:E28)</f>
        <v>97862</v>
      </c>
      <c r="F25" s="62" t="n">
        <f aca="false">SUM(F26:F28)</f>
        <v>67447</v>
      </c>
      <c r="G25" s="62" t="n">
        <f aca="false">E25-F25</f>
        <v>30415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4954</v>
      </c>
      <c r="E26" s="67" t="n">
        <v>9536</v>
      </c>
      <c r="F26" s="67" t="n">
        <v>4718</v>
      </c>
      <c r="G26" s="62" t="n">
        <f aca="false">E26-F26</f>
        <v>481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6012</v>
      </c>
      <c r="E27" s="67" t="n">
        <v>88326</v>
      </c>
      <c r="F27" s="67" t="n">
        <v>62729</v>
      </c>
      <c r="G27" s="62" t="n">
        <f aca="false">E27-F27</f>
        <v>25597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1365</v>
      </c>
      <c r="E40" s="62" t="n">
        <f aca="false">E41</f>
        <v>3685</v>
      </c>
      <c r="F40" s="62" t="n">
        <f aca="false">F41</f>
        <v>2861</v>
      </c>
      <c r="G40" s="62" t="n">
        <f aca="false">E40-F40</f>
        <v>824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1365</v>
      </c>
      <c r="E41" s="67" t="n">
        <v>3685</v>
      </c>
      <c r="F41" s="67" t="n">
        <v>2861</v>
      </c>
      <c r="G41" s="62" t="n">
        <f aca="false">E41-F41</f>
        <v>824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0</v>
      </c>
      <c r="E42" s="62" t="n">
        <f aca="false">E43+E51</f>
        <v>3707</v>
      </c>
      <c r="F42" s="62" t="n">
        <f aca="false">F43+F51</f>
        <v>2405</v>
      </c>
      <c r="G42" s="62" t="n">
        <f aca="false">E42-F42</f>
        <v>130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0</v>
      </c>
      <c r="E51" s="62" t="n">
        <f aca="false">E52+E53</f>
        <v>3707</v>
      </c>
      <c r="F51" s="62" t="n">
        <f aca="false">F52+F53</f>
        <v>2405</v>
      </c>
      <c r="G51" s="62" t="n">
        <f aca="false">E51-F51</f>
        <v>1302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/>
      <c r="E53" s="67" t="n">
        <v>3707</v>
      </c>
      <c r="F53" s="67" t="n">
        <v>2405</v>
      </c>
      <c r="G53" s="62" t="n">
        <f aca="false">E53-F53</f>
        <v>130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47661</v>
      </c>
      <c r="E54" s="62" t="n">
        <f aca="false">E55+E75+E97</f>
        <v>36161</v>
      </c>
      <c r="F54" s="62" t="n">
        <f aca="false">F55+F75+F97</f>
        <v>0</v>
      </c>
      <c r="G54" s="62" t="n">
        <f aca="false">E54-F54</f>
        <v>36161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5696</v>
      </c>
      <c r="E75" s="62" t="n">
        <f aca="false">E76+E86+E92</f>
        <v>28727</v>
      </c>
      <c r="F75" s="62" t="n">
        <f aca="false">F76+F86+F92</f>
        <v>0</v>
      </c>
      <c r="G75" s="62" t="n">
        <f aca="false">E75-F75</f>
        <v>2872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4993</v>
      </c>
      <c r="E76" s="62" t="n">
        <f aca="false">E77+E78+E79+E80+E81+E82+E83+E84+E85</f>
        <v>8782</v>
      </c>
      <c r="F76" s="62" t="n">
        <f aca="false">F77+F78+F79+F80+F81+F82+F83+F84+F85</f>
        <v>0</v>
      </c>
      <c r="G76" s="62" t="n">
        <f aca="false">E76-F76</f>
        <v>878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4993</v>
      </c>
      <c r="E77" s="67" t="n">
        <v>8782</v>
      </c>
      <c r="F77" s="67"/>
      <c r="G77" s="62" t="n">
        <f aca="false">E77-F77</f>
        <v>878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1916</v>
      </c>
      <c r="E86" s="62" t="n">
        <f aca="false">E91</f>
        <v>17731</v>
      </c>
      <c r="F86" s="62" t="n">
        <f aca="false">F91</f>
        <v>0</v>
      </c>
      <c r="G86" s="62" t="n">
        <f aca="false">E86-F86</f>
        <v>1773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1916</v>
      </c>
      <c r="E91" s="67" t="n">
        <v>17731</v>
      </c>
      <c r="F91" s="67"/>
      <c r="G91" s="62" t="n">
        <f aca="false">E91-F91</f>
        <v>1773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8787</v>
      </c>
      <c r="E92" s="62" t="n">
        <f aca="false">SUM(E93:E96)</f>
        <v>2214</v>
      </c>
      <c r="F92" s="62" t="n">
        <f aca="false">SUM(F93:F96)</f>
        <v>0</v>
      </c>
      <c r="G92" s="62" t="n">
        <f aca="false">E92-F92</f>
        <v>221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8787</v>
      </c>
      <c r="E94" s="67" t="n">
        <v>2214</v>
      </c>
      <c r="F94" s="67"/>
      <c r="G94" s="62" t="n">
        <f aca="false">E94-F94</f>
        <v>221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1965</v>
      </c>
      <c r="E97" s="62" t="n">
        <f aca="false">E98</f>
        <v>7434</v>
      </c>
      <c r="F97" s="62" t="n">
        <f aca="false">F98</f>
        <v>0</v>
      </c>
      <c r="G97" s="62" t="n">
        <f aca="false">E97-F97</f>
        <v>7434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1965</v>
      </c>
      <c r="E98" s="62" t="n">
        <f aca="false">SUM(E99:E101)</f>
        <v>7434</v>
      </c>
      <c r="F98" s="62" t="n">
        <f aca="false">SUM(F99:F101)</f>
        <v>0</v>
      </c>
      <c r="G98" s="62" t="n">
        <f aca="false">E98-F98</f>
        <v>7434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10843</v>
      </c>
      <c r="E100" s="67" t="n">
        <v>6862</v>
      </c>
      <c r="F100" s="67"/>
      <c r="G100" s="62" t="n">
        <f aca="false">E100-F100</f>
        <v>686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122</v>
      </c>
      <c r="E101" s="67" t="n">
        <v>572</v>
      </c>
      <c r="F101" s="67"/>
      <c r="G101" s="62" t="n">
        <f aca="false">E101-F101</f>
        <v>57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69992</v>
      </c>
      <c r="E102" s="62" t="n">
        <f aca="false">E23+E54</f>
        <v>141415</v>
      </c>
      <c r="F102" s="62" t="n">
        <f aca="false">F23+F54</f>
        <v>72713</v>
      </c>
      <c r="G102" s="62" t="n">
        <f aca="false">E102-F102</f>
        <v>68702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42193</v>
      </c>
      <c r="G108" s="62" t="n">
        <f aca="false">G109+G133+G155+G213+G241+G255</f>
        <v>2648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</v>
      </c>
      <c r="G155" s="62" t="n">
        <f aca="false">G156+G162+G168+G174+G178+G187+G193+G201+G207</f>
        <v>221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2</v>
      </c>
      <c r="G156" s="62" t="n">
        <f aca="false">SUM(G157:G161)</f>
        <v>187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2</v>
      </c>
      <c r="G157" s="67" t="n">
        <v>132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18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26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9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14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332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22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9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1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116</v>
      </c>
      <c r="G213" s="62" t="n">
        <f aca="false">G214+G222+G227+G232+G235</f>
        <v>487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116</v>
      </c>
      <c r="G235" s="62" t="n">
        <f aca="false">SUM(G236:G240)</f>
        <v>487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116</v>
      </c>
      <c r="G237" s="67" t="n">
        <v>487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2007</v>
      </c>
      <c r="G241" s="83" t="n">
        <f aca="false">G242+G246+G249+G251</f>
        <v>514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122</v>
      </c>
      <c r="G242" s="83" t="n">
        <f aca="false">SUM(G243:G245)</f>
        <v>57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122</v>
      </c>
      <c r="G243" s="84" t="n">
        <v>57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10885</v>
      </c>
      <c r="G246" s="62" t="n">
        <f aca="false">G247+G248</f>
        <v>456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10885</v>
      </c>
      <c r="G247" s="67" t="n">
        <v>456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9068</v>
      </c>
      <c r="G255" s="62" t="n">
        <f aca="false">G256</f>
        <v>1864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9068</v>
      </c>
      <c r="G256" s="62" t="n">
        <f aca="false">SUM(G257:G260)</f>
        <v>1864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8787</v>
      </c>
      <c r="G258" s="67" t="n">
        <v>234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0162</v>
      </c>
      <c r="G259" s="67" t="n">
        <v>1595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119</v>
      </c>
      <c r="G260" s="67" t="n">
        <v>347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27799</v>
      </c>
      <c r="G261" s="62" t="n">
        <f aca="false">G262+G275-G276+G277-G278+G280-G281</f>
        <v>4221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27799</v>
      </c>
      <c r="G262" s="62" t="n">
        <f aca="false">G263</f>
        <v>3608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27799</v>
      </c>
      <c r="G263" s="62" t="n">
        <f aca="false">G267+G268-G269+G270+G271-G272+G273+G274</f>
        <v>36086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22331</v>
      </c>
      <c r="G267" s="67" t="n">
        <v>3123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/>
      <c r="G268" s="67" t="n">
        <v>130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 t="n">
        <v>125</v>
      </c>
      <c r="G269" s="67" t="n">
        <v>125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5593</v>
      </c>
      <c r="G271" s="67" t="n">
        <v>3670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 t="n">
        <v>613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69992</v>
      </c>
      <c r="G286" s="94" t="n">
        <f aca="false">G108+G261</f>
        <v>6870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1.10833333333333" right="0.354166666666667" top="0.984722222222222" bottom="0.7875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21" colorId="64" zoomScale="120" zoomScaleNormal="120" zoomScalePageLayoutView="130" workbookViewId="0">
      <selection pane="topLeft" activeCell="D224" activeCellId="0" sqref="D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98316</v>
      </c>
      <c r="E21" s="111" t="n">
        <f aca="false">E22+E126</f>
        <v>8667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98316</v>
      </c>
      <c r="E22" s="111" t="n">
        <f aca="false">E23+E67+E77+E89+E114+E119+E123</f>
        <v>8667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58167</v>
      </c>
      <c r="E89" s="111" t="n">
        <f aca="false">E90+E97+E102+E109+E112</f>
        <v>5314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58161</v>
      </c>
      <c r="E97" s="111" t="n">
        <f aca="false">SUM(E98:E101)</f>
        <v>5289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58161</v>
      </c>
      <c r="E100" s="112" t="n">
        <v>52898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6</v>
      </c>
      <c r="E112" s="111" t="n">
        <f aca="false">E113</f>
        <v>24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6</v>
      </c>
      <c r="E113" s="112" t="n">
        <v>24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31046</v>
      </c>
      <c r="E119" s="111" t="n">
        <f aca="false">E120</f>
        <v>2278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31046</v>
      </c>
      <c r="E120" s="111" t="n">
        <f aca="false">E121+E122</f>
        <v>2278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31046</v>
      </c>
      <c r="E121" s="112" t="n">
        <v>2278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9103</v>
      </c>
      <c r="E123" s="111" t="n">
        <f aca="false">E124</f>
        <v>10747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9103</v>
      </c>
      <c r="E124" s="111" t="n">
        <f aca="false">E125</f>
        <v>10747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9103</v>
      </c>
      <c r="E125" s="112" t="n">
        <v>10747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98823</v>
      </c>
      <c r="E151" s="111" t="n">
        <f aca="false">E152+E320</f>
        <v>8604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7979</v>
      </c>
      <c r="E152" s="111" t="n">
        <f aca="false">E153+E175+E220+E235+E259+E272+E288+E303</f>
        <v>7727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56537</v>
      </c>
      <c r="E153" s="111" t="n">
        <f aca="false">E154+E156+E160+E162+E167+E169+E171+E173</f>
        <v>4781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5104</v>
      </c>
      <c r="E154" s="111" t="n">
        <f aca="false">E155</f>
        <v>3844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5104</v>
      </c>
      <c r="E155" s="112" t="n">
        <v>3844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047</v>
      </c>
      <c r="E156" s="111" t="n">
        <f aca="false">SUM(E157:E159)</f>
        <v>679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5395</v>
      </c>
      <c r="E157" s="112" t="n">
        <v>456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315</v>
      </c>
      <c r="E158" s="112" t="n">
        <v>195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37</v>
      </c>
      <c r="E159" s="112" t="n">
        <v>272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477</v>
      </c>
      <c r="E160" s="111" t="n">
        <f aca="false">E161</f>
        <v>50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477</v>
      </c>
      <c r="E161" s="112" t="n">
        <v>50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163</v>
      </c>
      <c r="E162" s="111" t="n">
        <f aca="false">SUM(E163:E166)</f>
        <v>66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119</v>
      </c>
      <c r="E163" s="112" t="n">
        <v>11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044</v>
      </c>
      <c r="E165" s="112" t="n">
        <v>55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1184</v>
      </c>
      <c r="E167" s="111" t="n">
        <f aca="false">E168</f>
        <v>99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1184</v>
      </c>
      <c r="E168" s="112" t="n">
        <v>99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562</v>
      </c>
      <c r="E169" s="111" t="n">
        <f aca="false">E170</f>
        <v>40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562</v>
      </c>
      <c r="E170" s="112" t="n">
        <v>40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6554</v>
      </c>
      <c r="E175" s="111" t="n">
        <f aca="false">E176+E184+E190+E199+E207+E210</f>
        <v>24925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3409</v>
      </c>
      <c r="E176" s="111" t="n">
        <f aca="false">SUM(E177:E183)</f>
        <v>304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229</v>
      </c>
      <c r="E177" s="112" t="n">
        <v>21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405</v>
      </c>
      <c r="E178" s="112" t="n">
        <v>149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377</v>
      </c>
      <c r="E179" s="112" t="n">
        <v>37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668</v>
      </c>
      <c r="E180" s="112" t="n">
        <v>56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79</v>
      </c>
      <c r="E181" s="112" t="n">
        <v>66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 t="n">
        <v>546</v>
      </c>
      <c r="E182" s="112" t="n">
        <v>33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5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91</v>
      </c>
      <c r="E184" s="111" t="n">
        <f aca="false">SUM(E185:E189)</f>
        <v>51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491</v>
      </c>
      <c r="E185" s="112" t="n">
        <v>51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8520</v>
      </c>
      <c r="E190" s="111" t="n">
        <f aca="false">SUM(E191:E198)</f>
        <v>728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5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28</v>
      </c>
      <c r="E192" s="112" t="n">
        <v>43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952</v>
      </c>
      <c r="E193" s="112" t="n">
        <v>69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189</v>
      </c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956</v>
      </c>
      <c r="E195" s="112" t="n">
        <v>210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133</v>
      </c>
      <c r="E196" s="112" t="n">
        <v>11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550</v>
      </c>
      <c r="E197" s="112" t="n">
        <v>47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4512</v>
      </c>
      <c r="E198" s="112" t="n">
        <v>345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045</v>
      </c>
      <c r="E199" s="111" t="n">
        <f aca="false">SUM(E200:E206)</f>
        <v>612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5045</v>
      </c>
      <c r="E202" s="112" t="n">
        <v>612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441</v>
      </c>
      <c r="E207" s="111" t="n">
        <f aca="false">E208+E209</f>
        <v>267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527</v>
      </c>
      <c r="E208" s="112" t="n">
        <v>152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914</v>
      </c>
      <c r="E209" s="112" t="n">
        <v>115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6648</v>
      </c>
      <c r="E210" s="111" t="n">
        <f aca="false">SUM(E211:E219)</f>
        <v>528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116</v>
      </c>
      <c r="E211" s="112" t="n">
        <v>948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88</v>
      </c>
      <c r="E213" s="112" t="n">
        <v>15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894</v>
      </c>
      <c r="E214" s="112" t="n">
        <v>46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 t="n">
        <v>232</v>
      </c>
      <c r="E215" s="112" t="n">
        <v>374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3727</v>
      </c>
      <c r="E217" s="112" t="n">
        <v>302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482</v>
      </c>
      <c r="E218" s="112" t="n">
        <v>29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9</v>
      </c>
      <c r="E219" s="112" t="n">
        <v>2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3751</v>
      </c>
      <c r="E220" s="111" t="n">
        <f aca="false">E221+E225+E227+E229+E233</f>
        <v>367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3436</v>
      </c>
      <c r="E221" s="111" t="n">
        <f aca="false">SUM(E222:E224)</f>
        <v>333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80</v>
      </c>
      <c r="E222" s="112" t="n">
        <v>83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3356</v>
      </c>
      <c r="E223" s="112" t="n">
        <v>325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315</v>
      </c>
      <c r="E233" s="117" t="n">
        <f aca="false">E234</f>
        <v>331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315</v>
      </c>
      <c r="E234" s="112" t="n">
        <v>331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1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 t="n">
        <v>1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137</v>
      </c>
      <c r="E303" s="117" t="n">
        <f aca="false">E304+E307+E311+E313+E316+E318</f>
        <v>85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672</v>
      </c>
      <c r="E307" s="111" t="n">
        <f aca="false">SUM(E308:E310)</f>
        <v>18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</v>
      </c>
      <c r="E308" s="112" t="n">
        <v>9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642</v>
      </c>
      <c r="E309" s="112" t="n">
        <v>9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28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65</v>
      </c>
      <c r="E311" s="111" t="n">
        <f aca="false">E312</f>
        <v>539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65</v>
      </c>
      <c r="E312" s="112" t="n">
        <v>539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300</v>
      </c>
      <c r="E316" s="111" t="n">
        <f aca="false">E317</f>
        <v>132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 t="n">
        <v>300</v>
      </c>
      <c r="E317" s="112" t="n">
        <v>132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0844</v>
      </c>
      <c r="E320" s="117" t="n">
        <f aca="false">E321+E343+E352+E355+E363</f>
        <v>876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0844</v>
      </c>
      <c r="E321" s="117" t="n">
        <f aca="false">E322+E327+E337+E339+E341</f>
        <v>876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0580</v>
      </c>
      <c r="E327" s="117" t="n">
        <f aca="false">SUM(E328:E336)</f>
        <v>876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 t="n">
        <v>137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980</v>
      </c>
      <c r="E329" s="112" t="n">
        <v>186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 t="n">
        <v>7488</v>
      </c>
      <c r="E331" s="112" t="n">
        <v>2281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2112</v>
      </c>
      <c r="E332" s="112" t="n">
        <v>324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264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 t="n">
        <v>264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629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50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507</v>
      </c>
      <c r="E369" s="111" t="n">
        <f aca="false">E370+E371+E372+E373+E374</f>
        <v>550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 t="n">
        <v>507</v>
      </c>
      <c r="E372" s="112" t="n">
        <v>5504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613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613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 t="n">
        <v>6133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201" activeCellId="0" sqref="E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0844</v>
      </c>
      <c r="E87" s="62" t="n">
        <f aca="false">E88+E134</f>
        <v>876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0844</v>
      </c>
      <c r="E88" s="62" t="n">
        <f aca="false">E89+E111+E120+E123+E131</f>
        <v>876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0844</v>
      </c>
      <c r="E89" s="62" t="n">
        <f aca="false">E90+E95+E105+E107+E109</f>
        <v>876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0580</v>
      </c>
      <c r="E95" s="62" t="n">
        <f aca="false">SUM(E96:E104)</f>
        <v>876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 t="n">
        <v>137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980</v>
      </c>
      <c r="E97" s="67" t="n">
        <v>186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 t="n">
        <v>7488</v>
      </c>
      <c r="E99" s="67" t="n">
        <v>2281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2112</v>
      </c>
      <c r="E100" s="67" t="n">
        <v>324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264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 t="n">
        <v>264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0844</v>
      </c>
      <c r="E183" s="62" t="n">
        <f aca="false">IF(E87-E21&gt;0,E87-E21,0)</f>
        <v>876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Zavod za zdravstvenu zaštitu radnika Novi Sad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Novi Sad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98316</v>
      </c>
      <c r="E21" s="111" t="n">
        <f aca="false">E22+E126+E151</f>
        <v>8667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98316</v>
      </c>
      <c r="E22" s="111" t="n">
        <f aca="false">E23+E67+E77+E89+E114+E119+E123</f>
        <v>8667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58167</v>
      </c>
      <c r="E89" s="111" t="n">
        <f aca="false">E90+E97+E102+E109+E112</f>
        <v>5314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58161</v>
      </c>
      <c r="E97" s="111" t="n">
        <f aca="false">SUM(E98:E101)</f>
        <v>5289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58161</v>
      </c>
      <c r="E100" s="112" t="n">
        <v>52898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6</v>
      </c>
      <c r="E112" s="111" t="n">
        <f aca="false">E113</f>
        <v>24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6</v>
      </c>
      <c r="E113" s="112" t="n">
        <v>24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31046</v>
      </c>
      <c r="E119" s="111" t="n">
        <f aca="false">E120</f>
        <v>2278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31046</v>
      </c>
      <c r="E120" s="111" t="n">
        <f aca="false">E121+E122</f>
        <v>2278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31046</v>
      </c>
      <c r="E121" s="112" t="n">
        <v>2278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9103</v>
      </c>
      <c r="E123" s="111" t="n">
        <f aca="false">E124</f>
        <v>10747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9103</v>
      </c>
      <c r="E124" s="111" t="n">
        <f aca="false">E125</f>
        <v>10747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9103</v>
      </c>
      <c r="E125" s="112" t="n">
        <v>10747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98823</v>
      </c>
      <c r="E191" s="111" t="n">
        <f aca="false">E192+E360+E406</f>
        <v>8604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7979</v>
      </c>
      <c r="E192" s="111" t="n">
        <f aca="false">E193+E215+E260+E275+E299+E312+E328+E343</f>
        <v>7727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56537</v>
      </c>
      <c r="E193" s="111" t="n">
        <f aca="false">E194+E196+E200+E202+E207+E209+E211+E213</f>
        <v>4781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5104</v>
      </c>
      <c r="E194" s="111" t="n">
        <f aca="false">E195</f>
        <v>3844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5104</v>
      </c>
      <c r="E195" s="112" t="n">
        <v>3844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047</v>
      </c>
      <c r="E196" s="111" t="n">
        <f aca="false">SUM(E197:E199)</f>
        <v>679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5395</v>
      </c>
      <c r="E197" s="112" t="n">
        <v>456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315</v>
      </c>
      <c r="E198" s="112" t="n">
        <v>195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37</v>
      </c>
      <c r="E199" s="112" t="n">
        <v>272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477</v>
      </c>
      <c r="E200" s="111" t="n">
        <f aca="false">E201</f>
        <v>50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477</v>
      </c>
      <c r="E201" s="112" t="n">
        <v>50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163</v>
      </c>
      <c r="E202" s="111" t="n">
        <f aca="false">SUM(E203:E206)</f>
        <v>66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119</v>
      </c>
      <c r="E203" s="112" t="n">
        <v>11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044</v>
      </c>
      <c r="E205" s="112" t="n">
        <v>55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1184</v>
      </c>
      <c r="E207" s="111" t="n">
        <f aca="false">E208</f>
        <v>99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1184</v>
      </c>
      <c r="E208" s="112" t="n">
        <v>99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562</v>
      </c>
      <c r="E209" s="111" t="n">
        <f aca="false">E210</f>
        <v>40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562</v>
      </c>
      <c r="E210" s="112" t="n">
        <v>40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6554</v>
      </c>
      <c r="E215" s="111" t="n">
        <f aca="false">E216+E224+E230+E239+E247+E250</f>
        <v>24925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3409</v>
      </c>
      <c r="E216" s="111" t="n">
        <f aca="false">SUM(E217:E223)</f>
        <v>304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229</v>
      </c>
      <c r="E217" s="112" t="n">
        <v>21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405</v>
      </c>
      <c r="E218" s="112" t="n">
        <v>149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377</v>
      </c>
      <c r="E219" s="112" t="n">
        <v>37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668</v>
      </c>
      <c r="E220" s="112" t="n">
        <v>56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79</v>
      </c>
      <c r="E221" s="112" t="n">
        <v>66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 t="n">
        <v>546</v>
      </c>
      <c r="E222" s="112" t="n">
        <v>33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5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91</v>
      </c>
      <c r="E224" s="111" t="n">
        <f aca="false">SUM(E225:E229)</f>
        <v>51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491</v>
      </c>
      <c r="E225" s="112" t="n">
        <v>51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8520</v>
      </c>
      <c r="E230" s="111" t="n">
        <f aca="false">SUM(E231:E238)</f>
        <v>728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5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28</v>
      </c>
      <c r="E232" s="112" t="n">
        <v>43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952</v>
      </c>
      <c r="E233" s="112" t="n">
        <v>69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189</v>
      </c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956</v>
      </c>
      <c r="E235" s="112" t="n">
        <v>210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133</v>
      </c>
      <c r="E236" s="112" t="n">
        <v>11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550</v>
      </c>
      <c r="E237" s="112" t="n">
        <v>47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4512</v>
      </c>
      <c r="E238" s="112" t="n">
        <v>345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045</v>
      </c>
      <c r="E239" s="111" t="n">
        <f aca="false">SUM(E240:E246)</f>
        <v>612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5045</v>
      </c>
      <c r="E242" s="112" t="n">
        <v>612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441</v>
      </c>
      <c r="E247" s="111" t="n">
        <f aca="false">E248+E249</f>
        <v>267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527</v>
      </c>
      <c r="E248" s="112" t="n">
        <v>152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914</v>
      </c>
      <c r="E249" s="112" t="n">
        <v>115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6648</v>
      </c>
      <c r="E250" s="111" t="n">
        <f aca="false">SUM(E251:E259)</f>
        <v>528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116</v>
      </c>
      <c r="E251" s="112" t="n">
        <v>948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88</v>
      </c>
      <c r="E253" s="112" t="n">
        <v>15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894</v>
      </c>
      <c r="E254" s="112" t="n">
        <v>46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 t="n">
        <v>232</v>
      </c>
      <c r="E255" s="112" t="n">
        <v>374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3727</v>
      </c>
      <c r="E257" s="112" t="n">
        <v>302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482</v>
      </c>
      <c r="E258" s="112" t="n">
        <v>29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9</v>
      </c>
      <c r="E259" s="112" t="n">
        <v>2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3751</v>
      </c>
      <c r="E260" s="111" t="n">
        <f aca="false">E261+E265+E267+E269+E273</f>
        <v>367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3436</v>
      </c>
      <c r="E261" s="111" t="n">
        <f aca="false">SUM(E262:E264)</f>
        <v>333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80</v>
      </c>
      <c r="E262" s="112" t="n">
        <v>83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3356</v>
      </c>
      <c r="E263" s="112" t="n">
        <v>325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315</v>
      </c>
      <c r="E273" s="117" t="n">
        <f aca="false">E274</f>
        <v>331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315</v>
      </c>
      <c r="E274" s="112" t="n">
        <v>331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1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1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137</v>
      </c>
      <c r="E343" s="111" t="n">
        <f aca="false">E344+E347+E351+E353+E356+E358</f>
        <v>85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672</v>
      </c>
      <c r="E347" s="111" t="n">
        <f aca="false">SUM(E348:E350)</f>
        <v>18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</v>
      </c>
      <c r="E348" s="112" t="n">
        <v>9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642</v>
      </c>
      <c r="E349" s="112" t="n">
        <v>9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28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65</v>
      </c>
      <c r="E351" s="111" t="n">
        <f aca="false">E352</f>
        <v>53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65</v>
      </c>
      <c r="E352" s="112" t="n">
        <v>539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300</v>
      </c>
      <c r="E356" s="111" t="n">
        <f aca="false">E357</f>
        <v>132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 t="n">
        <v>300</v>
      </c>
      <c r="E357" s="112" t="n">
        <v>132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0844</v>
      </c>
      <c r="E360" s="111" t="n">
        <f aca="false">E361+E383+E392+E395+E403</f>
        <v>876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0844</v>
      </c>
      <c r="E361" s="111" t="n">
        <f aca="false">E362+E367+E377+E379+E381</f>
        <v>876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0580</v>
      </c>
      <c r="E367" s="111" t="n">
        <f aca="false">SUM(E368:E376)</f>
        <v>876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 t="n">
        <v>137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980</v>
      </c>
      <c r="E369" s="112" t="n">
        <v>186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 t="n">
        <v>7488</v>
      </c>
      <c r="E371" s="112" t="n">
        <v>2281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2112</v>
      </c>
      <c r="E372" s="112" t="n">
        <v>324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264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 t="n">
        <v>264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629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50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2148</v>
      </c>
      <c r="E456" s="184" t="n">
        <v>499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101690</v>
      </c>
      <c r="E457" s="111" t="n">
        <f aca="false">E21+E458</f>
        <v>8884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3374</v>
      </c>
      <c r="E458" s="112" t="n">
        <v>216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98845</v>
      </c>
      <c r="E459" s="111" t="n">
        <f aca="false">E191-E460+E461</f>
        <v>85053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3751</v>
      </c>
      <c r="E460" s="112" t="n">
        <v>3670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3773</v>
      </c>
      <c r="E461" s="112" t="n">
        <v>267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4993</v>
      </c>
      <c r="E462" s="111" t="n">
        <f aca="false">E456+E457-E459</f>
        <v>878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316" colorId="64" zoomScale="110" zoomScaleNormal="110" zoomScalePageLayoutView="100" workbookViewId="0">
      <selection pane="topLeft" activeCell="H275" activeCellId="0" sqref="H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zdravstvenu zaštitu radnika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Novi Sad</v>
      </c>
      <c r="B9" s="193"/>
      <c r="C9" s="197"/>
      <c r="D9" s="192" t="str">
        <f aca="false">"Матични број:   "&amp;MaticniBroj</f>
        <v>Матични број:   08246939</v>
      </c>
      <c r="E9" s="198"/>
    </row>
    <row r="10" customFormat="false" ht="31.5" hidden="false" customHeight="true" outlineLevel="0" collapsed="false">
      <c r="A10" s="196" t="str">
        <f aca="false">"ПИБ:   "&amp;bip</f>
        <v>ПИБ:   100453694</v>
      </c>
      <c r="B10" s="193"/>
      <c r="C10" s="197"/>
      <c r="D10" s="199" t="str">
        <f aca="false">"Број подрачуна:  "&amp;BrojPodracuna</f>
        <v>Број подрачуна:  840-555661-9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98274</v>
      </c>
      <c r="E22" s="223" t="n">
        <f aca="false">SUM(F22:K22)</f>
        <v>86674</v>
      </c>
      <c r="F22" s="223" t="n">
        <f aca="false">F23+F147</f>
        <v>656</v>
      </c>
      <c r="G22" s="223" t="n">
        <f aca="false">G23+G147</f>
        <v>0</v>
      </c>
      <c r="H22" s="223" t="n">
        <f aca="false">H23+H147</f>
        <v>10091</v>
      </c>
      <c r="I22" s="223" t="n">
        <f aca="false">I23+I147</f>
        <v>22783</v>
      </c>
      <c r="J22" s="223" t="n">
        <f aca="false">J23+J147</f>
        <v>0</v>
      </c>
      <c r="K22" s="224" t="n">
        <f aca="false">K23+K147</f>
        <v>5314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98274</v>
      </c>
      <c r="E23" s="223" t="n">
        <f aca="false">SUM(F23:K23)</f>
        <v>86674</v>
      </c>
      <c r="F23" s="223" t="n">
        <f aca="false">F24+F76+F90+F102+F131+F136+F140</f>
        <v>656</v>
      </c>
      <c r="G23" s="223" t="n">
        <f aca="false">G24+G76+G90+G102+G131+G136+G140</f>
        <v>0</v>
      </c>
      <c r="H23" s="223" t="n">
        <f aca="false">H24+H76+H90+H102+H131+H136+H140</f>
        <v>10091</v>
      </c>
      <c r="I23" s="223" t="n">
        <f aca="false">I24+I76+I90+I102+I131+I136+I140</f>
        <v>22783</v>
      </c>
      <c r="J23" s="223" t="n">
        <f aca="false">J24+J76+J90+J102+J131+J136+J140</f>
        <v>0</v>
      </c>
      <c r="K23" s="224" t="n">
        <f aca="false">K24+K76+K90+K102+K131+K136+K140</f>
        <v>5314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59243</v>
      </c>
      <c r="E102" s="223" t="n">
        <f aca="false">SUM(F102:K102)</f>
        <v>5314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5314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58743</v>
      </c>
      <c r="E110" s="223" t="n">
        <f aca="false">SUM(F110:K110)</f>
        <v>5289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289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58743</v>
      </c>
      <c r="E113" s="245" t="n">
        <f aca="false">SUM(F113:K113)</f>
        <v>52898</v>
      </c>
      <c r="F113" s="244"/>
      <c r="G113" s="244"/>
      <c r="H113" s="244"/>
      <c r="I113" s="244"/>
      <c r="J113" s="244"/>
      <c r="K113" s="246" t="n">
        <v>52898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500</v>
      </c>
      <c r="E129" s="223" t="n">
        <f aca="false">SUM(F129:K129)</f>
        <v>24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4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500</v>
      </c>
      <c r="E130" s="245" t="n">
        <f aca="false">SUM(F130:K130)</f>
        <v>246</v>
      </c>
      <c r="F130" s="244"/>
      <c r="G130" s="244"/>
      <c r="H130" s="244"/>
      <c r="I130" s="244"/>
      <c r="J130" s="244"/>
      <c r="K130" s="246" t="n">
        <v>24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7570</v>
      </c>
      <c r="E136" s="223" t="n">
        <f aca="false">SUM(F136:K136)</f>
        <v>2278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278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7570</v>
      </c>
      <c r="E137" s="223" t="n">
        <f aca="false">SUM(F137:K137)</f>
        <v>2278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278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7570</v>
      </c>
      <c r="E138" s="245" t="n">
        <f aca="false">SUM(F138:K138)</f>
        <v>22783</v>
      </c>
      <c r="F138" s="244"/>
      <c r="G138" s="244"/>
      <c r="H138" s="244"/>
      <c r="I138" s="244" t="n">
        <v>2278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11461</v>
      </c>
      <c r="E140" s="223" t="n">
        <f aca="false">SUM(F140:K140)</f>
        <v>10747</v>
      </c>
      <c r="F140" s="223" t="n">
        <f aca="false">F141</f>
        <v>656</v>
      </c>
      <c r="G140" s="223" t="n">
        <f aca="false">G141</f>
        <v>0</v>
      </c>
      <c r="H140" s="223" t="n">
        <f aca="false">H141</f>
        <v>10091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11461</v>
      </c>
      <c r="E141" s="223" t="n">
        <f aca="false">SUM(F141:K141)</f>
        <v>10747</v>
      </c>
      <c r="F141" s="223" t="n">
        <f aca="false">F146</f>
        <v>656</v>
      </c>
      <c r="G141" s="223" t="n">
        <f aca="false">G146</f>
        <v>0</v>
      </c>
      <c r="H141" s="223" t="n">
        <f aca="false">H146</f>
        <v>10091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11461</v>
      </c>
      <c r="E146" s="245" t="n">
        <f aca="false">SUM(F146:K146)</f>
        <v>10747</v>
      </c>
      <c r="F146" s="244" t="n">
        <v>656</v>
      </c>
      <c r="G146" s="244"/>
      <c r="H146" s="244" t="n">
        <v>10091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98274</v>
      </c>
      <c r="E224" s="253" t="n">
        <f aca="false">SUM(F224:K224)</f>
        <v>86674</v>
      </c>
      <c r="F224" s="253" t="n">
        <f aca="false">F22+F176</f>
        <v>656</v>
      </c>
      <c r="G224" s="253" t="n">
        <f aca="false">G22+G176</f>
        <v>0</v>
      </c>
      <c r="H224" s="253" t="n">
        <f aca="false">H22+H176</f>
        <v>10091</v>
      </c>
      <c r="I224" s="253" t="n">
        <f aca="false">I22+I176</f>
        <v>22783</v>
      </c>
      <c r="J224" s="253" t="n">
        <f aca="false">J22+J176</f>
        <v>0</v>
      </c>
      <c r="K224" s="254" t="n">
        <f aca="false">K22+K176</f>
        <v>5314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98274</v>
      </c>
      <c r="E233" s="223" t="n">
        <f aca="false">SUM(F233:K233)</f>
        <v>86045</v>
      </c>
      <c r="F233" s="223" t="n">
        <f aca="false">F234+F430</f>
        <v>656</v>
      </c>
      <c r="G233" s="223" t="n">
        <f aca="false">G234+G430</f>
        <v>0</v>
      </c>
      <c r="H233" s="223" t="n">
        <f aca="false">H234+H430</f>
        <v>9811</v>
      </c>
      <c r="I233" s="223" t="n">
        <f aca="false">I234+I430</f>
        <v>22434</v>
      </c>
      <c r="J233" s="223" t="n">
        <f aca="false">J234+J430</f>
        <v>0</v>
      </c>
      <c r="K233" s="224" t="n">
        <f aca="false">K234+K430</f>
        <v>5314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7967</v>
      </c>
      <c r="E234" s="223" t="n">
        <f aca="false">SUM(F234:K234)</f>
        <v>77278</v>
      </c>
      <c r="F234" s="223" t="n">
        <f aca="false">F235+F261+F310+F329+F357+F370+F390+F409</f>
        <v>656</v>
      </c>
      <c r="G234" s="223" t="n">
        <f aca="false">G235+G261+G310+G329+G357+G370+G390+G409</f>
        <v>0</v>
      </c>
      <c r="H234" s="223" t="n">
        <f aca="false">H235+H261+H310+H329+H357+H370+H390+H409</f>
        <v>1400</v>
      </c>
      <c r="I234" s="223" t="n">
        <f aca="false">I235+I261+I310+I329+I357+I370+I390+I409</f>
        <v>22434</v>
      </c>
      <c r="J234" s="223" t="n">
        <f aca="false">J235+J261+J310+J329+J357+J370+J390+J409</f>
        <v>0</v>
      </c>
      <c r="K234" s="224" t="n">
        <f aca="false">K235+K261+K310+K329+K357+K370+K390+K409</f>
        <v>5278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2574</v>
      </c>
      <c r="E235" s="223" t="n">
        <f aca="false">SUM(F235:K235)</f>
        <v>47811</v>
      </c>
      <c r="F235" s="223" t="n">
        <f aca="false">F236+F238+F242+F244+F253+F255+F257+F259</f>
        <v>524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7610</v>
      </c>
      <c r="J235" s="223" t="n">
        <f aca="false">J236+J238+J242+J244+J253+J255+J257+J259</f>
        <v>0</v>
      </c>
      <c r="K235" s="224" t="n">
        <f aca="false">K236+K238+K242+K244+K253+K255+K257+K259</f>
        <v>2967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0000</v>
      </c>
      <c r="E236" s="223" t="n">
        <f aca="false">SUM(F236:K236)</f>
        <v>3844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4205</v>
      </c>
      <c r="J236" s="223" t="n">
        <f aca="false">J237</f>
        <v>0</v>
      </c>
      <c r="K236" s="224" t="n">
        <f aca="false">K237</f>
        <v>2423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0000</v>
      </c>
      <c r="E237" s="245" t="n">
        <f aca="false">SUM(F237:K237)</f>
        <v>38444</v>
      </c>
      <c r="F237" s="244"/>
      <c r="G237" s="244"/>
      <c r="H237" s="244"/>
      <c r="I237" s="244" t="n">
        <v>14205</v>
      </c>
      <c r="J237" s="244"/>
      <c r="K237" s="246" t="n">
        <v>2423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674</v>
      </c>
      <c r="E238" s="223" t="n">
        <f aca="false">SUM(F238:K238)</f>
        <v>679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549</v>
      </c>
      <c r="J238" s="223" t="n">
        <f aca="false">SUM(J239:J241)</f>
        <v>0</v>
      </c>
      <c r="K238" s="224" t="n">
        <f aca="false">SUM(K239:K241)</f>
        <v>4246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5000</v>
      </c>
      <c r="E239" s="245" t="n">
        <f aca="false">SUM(F239:K239)</f>
        <v>4564</v>
      </c>
      <c r="F239" s="244"/>
      <c r="G239" s="244"/>
      <c r="H239" s="244"/>
      <c r="I239" s="244" t="n">
        <v>1709</v>
      </c>
      <c r="J239" s="244"/>
      <c r="K239" s="246" t="n">
        <v>285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174</v>
      </c>
      <c r="E240" s="245" t="n">
        <f aca="false">SUM(F240:K240)</f>
        <v>1959</v>
      </c>
      <c r="F240" s="244"/>
      <c r="G240" s="244"/>
      <c r="H240" s="244"/>
      <c r="I240" s="244" t="n">
        <v>733</v>
      </c>
      <c r="J240" s="244"/>
      <c r="K240" s="246" t="n">
        <v>122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500</v>
      </c>
      <c r="E241" s="245" t="n">
        <f aca="false">SUM(F241:K241)</f>
        <v>272</v>
      </c>
      <c r="F241" s="244"/>
      <c r="G241" s="244"/>
      <c r="H241" s="244"/>
      <c r="I241" s="244" t="n">
        <v>107</v>
      </c>
      <c r="J241" s="244"/>
      <c r="K241" s="246" t="n">
        <v>165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00</v>
      </c>
      <c r="E242" s="223" t="n">
        <f aca="false">SUM(F242:K242)</f>
        <v>50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18</v>
      </c>
      <c r="J242" s="223" t="n">
        <f aca="false">J243</f>
        <v>0</v>
      </c>
      <c r="K242" s="224" t="n">
        <f aca="false">K243</f>
        <v>189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00</v>
      </c>
      <c r="E243" s="245" t="n">
        <f aca="false">SUM(F243:K243)</f>
        <v>507</v>
      </c>
      <c r="F243" s="244"/>
      <c r="G243" s="244"/>
      <c r="H243" s="244"/>
      <c r="I243" s="244" t="n">
        <v>318</v>
      </c>
      <c r="J243" s="244"/>
      <c r="K243" s="246" t="n">
        <v>189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500</v>
      </c>
      <c r="E244" s="223" t="n">
        <f aca="false">SUM(F244:K244)</f>
        <v>668</v>
      </c>
      <c r="F244" s="223" t="n">
        <f aca="false">SUM(F245:F252)</f>
        <v>524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144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500</v>
      </c>
      <c r="E245" s="245" t="n">
        <f aca="false">SUM(F245:K245)</f>
        <v>113</v>
      </c>
      <c r="F245" s="244"/>
      <c r="G245" s="244"/>
      <c r="H245" s="244"/>
      <c r="I245" s="244"/>
      <c r="J245" s="244"/>
      <c r="K245" s="246" t="n">
        <v>113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000</v>
      </c>
      <c r="E247" s="245" t="n">
        <f aca="false">SUM(F247:K247)</f>
        <v>555</v>
      </c>
      <c r="F247" s="244" t="n">
        <v>524</v>
      </c>
      <c r="G247" s="244"/>
      <c r="H247" s="244"/>
      <c r="I247" s="244"/>
      <c r="J247" s="244"/>
      <c r="K247" s="246" t="n">
        <v>31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1500</v>
      </c>
      <c r="E253" s="223" t="n">
        <f aca="false">SUM(F253:K253)</f>
        <v>996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38</v>
      </c>
      <c r="J253" s="223" t="n">
        <f aca="false">J254</f>
        <v>0</v>
      </c>
      <c r="K253" s="224" t="n">
        <f aca="false">K254</f>
        <v>658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1500</v>
      </c>
      <c r="E254" s="245" t="n">
        <f aca="false">SUM(F254:K254)</f>
        <v>996</v>
      </c>
      <c r="F254" s="244"/>
      <c r="G254" s="244"/>
      <c r="H254" s="244"/>
      <c r="I254" s="244" t="n">
        <v>338</v>
      </c>
      <c r="J254" s="244"/>
      <c r="K254" s="246" t="n">
        <v>658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000</v>
      </c>
      <c r="E255" s="262" t="n">
        <f aca="false">SUM(F255:K255)</f>
        <v>40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00</v>
      </c>
      <c r="J255" s="262" t="n">
        <f aca="false">J256</f>
        <v>0</v>
      </c>
      <c r="K255" s="263" t="n">
        <f aca="false">K256</f>
        <v>20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000</v>
      </c>
      <c r="E256" s="245" t="n">
        <f aca="false">SUM(F256:K256)</f>
        <v>401</v>
      </c>
      <c r="F256" s="244"/>
      <c r="G256" s="244"/>
      <c r="H256" s="244"/>
      <c r="I256" s="244" t="n">
        <v>200</v>
      </c>
      <c r="J256" s="244"/>
      <c r="K256" s="246" t="n">
        <v>20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30363</v>
      </c>
      <c r="E261" s="223" t="n">
        <f aca="false">SUM(F261:K261)</f>
        <v>24925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400</v>
      </c>
      <c r="I261" s="223" t="n">
        <f aca="false">I262+I270+I276+I289+I297+I300</f>
        <v>4824</v>
      </c>
      <c r="J261" s="223" t="n">
        <f aca="false">J262+J270+J276+J289+J297+J300</f>
        <v>0</v>
      </c>
      <c r="K261" s="224" t="n">
        <f aca="false">K262+K270+K276+K289+K297+K300</f>
        <v>187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3940</v>
      </c>
      <c r="E262" s="223" t="n">
        <f aca="false">SUM(F262:K262)</f>
        <v>304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997</v>
      </c>
      <c r="J262" s="223" t="n">
        <f aca="false">SUM(J263:J269)</f>
        <v>0</v>
      </c>
      <c r="K262" s="224" t="n">
        <f aca="false">SUM(K263:K269)</f>
        <v>104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70</v>
      </c>
      <c r="E263" s="245" t="n">
        <f aca="false">SUM(F263:K263)</f>
        <v>212</v>
      </c>
      <c r="F263" s="244"/>
      <c r="G263" s="244"/>
      <c r="H263" s="244"/>
      <c r="I263" s="244" t="n">
        <v>73</v>
      </c>
      <c r="J263" s="244"/>
      <c r="K263" s="246" t="n">
        <v>139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900</v>
      </c>
      <c r="E264" s="245" t="n">
        <f aca="false">SUM(F264:K264)</f>
        <v>1493</v>
      </c>
      <c r="F264" s="244"/>
      <c r="G264" s="244"/>
      <c r="H264" s="244"/>
      <c r="I264" s="244" t="n">
        <v>1295</v>
      </c>
      <c r="J264" s="244"/>
      <c r="K264" s="246" t="n">
        <v>19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410</v>
      </c>
      <c r="E265" s="245" t="n">
        <f aca="false">SUM(F265:K265)</f>
        <v>378</v>
      </c>
      <c r="F265" s="244"/>
      <c r="G265" s="244"/>
      <c r="H265" s="244"/>
      <c r="I265" s="244" t="n">
        <v>363</v>
      </c>
      <c r="J265" s="244"/>
      <c r="K265" s="246" t="n">
        <v>1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770</v>
      </c>
      <c r="E266" s="245" t="n">
        <f aca="false">SUM(F266:K266)</f>
        <v>564</v>
      </c>
      <c r="F266" s="244"/>
      <c r="G266" s="244"/>
      <c r="H266" s="244"/>
      <c r="I266" s="244" t="n">
        <v>239</v>
      </c>
      <c r="J266" s="244"/>
      <c r="K266" s="246" t="n">
        <v>325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00</v>
      </c>
      <c r="E267" s="245" t="n">
        <f aca="false">SUM(F267:K267)</f>
        <v>66</v>
      </c>
      <c r="F267" s="244"/>
      <c r="G267" s="244"/>
      <c r="H267" s="244"/>
      <c r="I267" s="244" t="n">
        <v>27</v>
      </c>
      <c r="J267" s="244"/>
      <c r="K267" s="246" t="n">
        <v>3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 t="n">
        <v>480</v>
      </c>
      <c r="E268" s="245" t="n">
        <f aca="false">SUM(F268:K268)</f>
        <v>330</v>
      </c>
      <c r="F268" s="244"/>
      <c r="G268" s="244"/>
      <c r="H268" s="244"/>
      <c r="I268" s="244"/>
      <c r="J268" s="244"/>
      <c r="K268" s="246" t="n">
        <v>330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 t="n">
        <v>1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550</v>
      </c>
      <c r="E270" s="223" t="n">
        <f aca="false">SUM(F270:K270)</f>
        <v>511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511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50</v>
      </c>
      <c r="E271" s="245" t="n">
        <f aca="false">SUM(F271:K271)</f>
        <v>511</v>
      </c>
      <c r="F271" s="244"/>
      <c r="G271" s="244"/>
      <c r="H271" s="244"/>
      <c r="I271" s="244"/>
      <c r="J271" s="244"/>
      <c r="K271" s="246" t="n">
        <v>511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8870</v>
      </c>
      <c r="E276" s="223" t="n">
        <f aca="false">SUM(F276:K276)</f>
        <v>728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79</v>
      </c>
      <c r="J276" s="223" t="n">
        <f aca="false">SUM(J277:J288)</f>
        <v>0</v>
      </c>
      <c r="K276" s="224" t="n">
        <f aca="false">SUM(K277:K288)</f>
        <v>670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0</v>
      </c>
      <c r="E277" s="245" t="n">
        <f aca="false">SUM(F277:K277)</f>
        <v>5</v>
      </c>
      <c r="F277" s="244"/>
      <c r="G277" s="244"/>
      <c r="H277" s="244"/>
      <c r="I277" s="244"/>
      <c r="J277" s="244"/>
      <c r="K277" s="246" t="n">
        <v>5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480</v>
      </c>
      <c r="E278" s="245" t="n">
        <f aca="false">SUM(F278:K278)</f>
        <v>434</v>
      </c>
      <c r="F278" s="244"/>
      <c r="G278" s="244"/>
      <c r="H278" s="244"/>
      <c r="I278" s="244" t="n">
        <v>420</v>
      </c>
      <c r="J278" s="244"/>
      <c r="K278" s="246" t="n">
        <v>14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000</v>
      </c>
      <c r="E279" s="245" t="n">
        <f aca="false">SUM(F279:K279)</f>
        <v>690</v>
      </c>
      <c r="F279" s="244"/>
      <c r="G279" s="244"/>
      <c r="H279" s="244"/>
      <c r="I279" s="244"/>
      <c r="J279" s="244"/>
      <c r="K279" s="246" t="n">
        <v>69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0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2200</v>
      </c>
      <c r="E281" s="245" t="n">
        <f aca="false">SUM(F281:K281)</f>
        <v>2101</v>
      </c>
      <c r="F281" s="244"/>
      <c r="G281" s="244"/>
      <c r="H281" s="244"/>
      <c r="I281" s="244"/>
      <c r="J281" s="244"/>
      <c r="K281" s="246" t="n">
        <v>210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180</v>
      </c>
      <c r="E282" s="245" t="n">
        <f aca="false">SUM(F282:K282)</f>
        <v>118</v>
      </c>
      <c r="F282" s="244"/>
      <c r="G282" s="244"/>
      <c r="H282" s="244"/>
      <c r="I282" s="244" t="n">
        <v>11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80</v>
      </c>
      <c r="E283" s="245" t="n">
        <f aca="false">SUM(F283:K283)</f>
        <v>476</v>
      </c>
      <c r="F283" s="244"/>
      <c r="G283" s="244"/>
      <c r="H283" s="244"/>
      <c r="I283" s="244"/>
      <c r="J283" s="244"/>
      <c r="K283" s="246" t="n">
        <v>476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4300</v>
      </c>
      <c r="E288" s="245" t="n">
        <f aca="false">SUM(F288:K288)</f>
        <v>3458</v>
      </c>
      <c r="F288" s="244"/>
      <c r="G288" s="244"/>
      <c r="H288" s="244"/>
      <c r="I288" s="244" t="n">
        <v>41</v>
      </c>
      <c r="J288" s="244"/>
      <c r="K288" s="246" t="n">
        <v>341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6500</v>
      </c>
      <c r="E289" s="223" t="n">
        <f aca="false">SUM(F289:K289)</f>
        <v>612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612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500</v>
      </c>
      <c r="E292" s="245" t="n">
        <f aca="false">SUM(F292:K292)</f>
        <v>6129</v>
      </c>
      <c r="F292" s="244"/>
      <c r="G292" s="244"/>
      <c r="H292" s="244"/>
      <c r="I292" s="244"/>
      <c r="J292" s="244"/>
      <c r="K292" s="246" t="n">
        <v>612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920</v>
      </c>
      <c r="E297" s="223" t="n">
        <f aca="false">SUM(F297:K297)</f>
        <v>267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400</v>
      </c>
      <c r="I297" s="223" t="n">
        <f aca="false">I298+I299</f>
        <v>194</v>
      </c>
      <c r="J297" s="223" t="n">
        <f aca="false">J298+J299</f>
        <v>0</v>
      </c>
      <c r="K297" s="224" t="n">
        <f aca="false">K298+K299</f>
        <v>108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1840</v>
      </c>
      <c r="E298" s="245" t="n">
        <f aca="false">SUM(F298:K298)</f>
        <v>1520</v>
      </c>
      <c r="F298" s="244"/>
      <c r="G298" s="244"/>
      <c r="H298" s="244" t="n">
        <v>1400</v>
      </c>
      <c r="I298" s="244" t="n">
        <v>39</v>
      </c>
      <c r="J298" s="244"/>
      <c r="K298" s="246" t="n">
        <v>8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080</v>
      </c>
      <c r="E299" s="245" t="n">
        <f aca="false">SUM(F299:K299)</f>
        <v>1154</v>
      </c>
      <c r="F299" s="244"/>
      <c r="G299" s="244"/>
      <c r="H299" s="244"/>
      <c r="I299" s="244" t="n">
        <v>155</v>
      </c>
      <c r="J299" s="244"/>
      <c r="K299" s="246" t="n">
        <v>99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6583</v>
      </c>
      <c r="E300" s="223" t="n">
        <f aca="false">SUM(F300:K300)</f>
        <v>528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054</v>
      </c>
      <c r="J300" s="223" t="n">
        <f aca="false">SUM(J301:J309)</f>
        <v>0</v>
      </c>
      <c r="K300" s="224" t="n">
        <f aca="false">SUM(K301:K309)</f>
        <v>323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090</v>
      </c>
      <c r="E301" s="245" t="n">
        <f aca="false">SUM(F301:K301)</f>
        <v>948</v>
      </c>
      <c r="F301" s="244"/>
      <c r="G301" s="244"/>
      <c r="H301" s="244"/>
      <c r="I301" s="244" t="n">
        <v>455</v>
      </c>
      <c r="J301" s="244"/>
      <c r="K301" s="246" t="n">
        <v>49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50</v>
      </c>
      <c r="E303" s="245" t="n">
        <f aca="false">SUM(F303:K303)</f>
        <v>157</v>
      </c>
      <c r="F303" s="244"/>
      <c r="G303" s="244"/>
      <c r="H303" s="244"/>
      <c r="I303" s="244"/>
      <c r="J303" s="244"/>
      <c r="K303" s="246" t="n">
        <v>15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793</v>
      </c>
      <c r="E304" s="245" t="n">
        <f aca="false">SUM(F304:K304)</f>
        <v>465</v>
      </c>
      <c r="F304" s="248"/>
      <c r="G304" s="248"/>
      <c r="H304" s="248"/>
      <c r="I304" s="248" t="n">
        <v>95</v>
      </c>
      <c r="J304" s="248"/>
      <c r="K304" s="249" t="n">
        <v>370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500</v>
      </c>
      <c r="E305" s="245" t="n">
        <f aca="false">SUM(F305:K305)</f>
        <v>374</v>
      </c>
      <c r="F305" s="244"/>
      <c r="G305" s="244"/>
      <c r="H305" s="244"/>
      <c r="I305" s="244"/>
      <c r="J305" s="244"/>
      <c r="K305" s="246" t="n">
        <v>374</v>
      </c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3500</v>
      </c>
      <c r="E307" s="245" t="n">
        <f aca="false">SUM(F307:K307)</f>
        <v>3021</v>
      </c>
      <c r="F307" s="244"/>
      <c r="G307" s="244"/>
      <c r="H307" s="244"/>
      <c r="I307" s="244" t="n">
        <v>1303</v>
      </c>
      <c r="J307" s="244"/>
      <c r="K307" s="246" t="n">
        <v>171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00</v>
      </c>
      <c r="E308" s="245" t="n">
        <f aca="false">SUM(F308:K308)</f>
        <v>298</v>
      </c>
      <c r="F308" s="244"/>
      <c r="G308" s="244"/>
      <c r="H308" s="244"/>
      <c r="I308" s="244" t="n">
        <v>201</v>
      </c>
      <c r="J308" s="244"/>
      <c r="K308" s="246" t="n">
        <v>97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50</v>
      </c>
      <c r="E309" s="245" t="n">
        <f aca="false">SUM(F309:K309)</f>
        <v>23</v>
      </c>
      <c r="F309" s="244"/>
      <c r="G309" s="244"/>
      <c r="H309" s="244"/>
      <c r="I309" s="244"/>
      <c r="J309" s="244"/>
      <c r="K309" s="246" t="n">
        <v>2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4000</v>
      </c>
      <c r="E310" s="223" t="n">
        <f aca="false">SUM(F310:K310)</f>
        <v>367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367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3600</v>
      </c>
      <c r="E311" s="223" t="n">
        <f aca="false">SUM(F311:K311)</f>
        <v>333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333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0</v>
      </c>
      <c r="E312" s="245" t="n">
        <f aca="false">SUM(F312:K312)</f>
        <v>83</v>
      </c>
      <c r="F312" s="244"/>
      <c r="G312" s="244"/>
      <c r="H312" s="244"/>
      <c r="I312" s="244"/>
      <c r="J312" s="244"/>
      <c r="K312" s="246" t="n">
        <v>83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3500</v>
      </c>
      <c r="E313" s="245" t="n">
        <f aca="false">SUM(F313:K313)</f>
        <v>3256</v>
      </c>
      <c r="F313" s="244"/>
      <c r="G313" s="244"/>
      <c r="H313" s="244"/>
      <c r="I313" s="244"/>
      <c r="J313" s="244"/>
      <c r="K313" s="246" t="n">
        <v>325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400</v>
      </c>
      <c r="E327" s="223" t="n">
        <f aca="false">SUM(F327:K327)</f>
        <v>331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331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400</v>
      </c>
      <c r="E328" s="245" t="n">
        <f aca="false">SUM(F328:K328)</f>
        <v>331</v>
      </c>
      <c r="F328" s="244"/>
      <c r="G328" s="244"/>
      <c r="H328" s="244"/>
      <c r="I328" s="244"/>
      <c r="J328" s="244"/>
      <c r="K328" s="246" t="n">
        <v>331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30</v>
      </c>
      <c r="E329" s="223" t="n">
        <f aca="false">SUM(F329:K329)</f>
        <v>1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30</v>
      </c>
      <c r="E353" s="223" t="n">
        <f aca="false">SUM(F353:K353)</f>
        <v>1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30</v>
      </c>
      <c r="E355" s="245" t="n">
        <f aca="false">SUM(F355:K355)</f>
        <v>15</v>
      </c>
      <c r="F355" s="244"/>
      <c r="G355" s="244"/>
      <c r="H355" s="244"/>
      <c r="I355" s="244"/>
      <c r="J355" s="244"/>
      <c r="K355" s="246" t="n">
        <v>1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1000</v>
      </c>
      <c r="E409" s="223" t="n">
        <f aca="false">SUM(F409:K409)</f>
        <v>857</v>
      </c>
      <c r="F409" s="223" t="n">
        <f aca="false">F410+F413+F417+F419+F422+F428</f>
        <v>132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72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200</v>
      </c>
      <c r="E413" s="223" t="n">
        <f aca="false">SUM(F413:K413)</f>
        <v>18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8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00</v>
      </c>
      <c r="E414" s="245" t="n">
        <f aca="false">SUM(F414:K414)</f>
        <v>90</v>
      </c>
      <c r="F414" s="244"/>
      <c r="G414" s="244"/>
      <c r="H414" s="244"/>
      <c r="I414" s="244"/>
      <c r="J414" s="244"/>
      <c r="K414" s="246" t="n">
        <v>9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00</v>
      </c>
      <c r="E415" s="245" t="n">
        <f aca="false">SUM(F415:K415)</f>
        <v>96</v>
      </c>
      <c r="F415" s="244"/>
      <c r="G415" s="244"/>
      <c r="H415" s="244"/>
      <c r="I415" s="244"/>
      <c r="J415" s="244"/>
      <c r="K415" s="246" t="n">
        <v>9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600</v>
      </c>
      <c r="E417" s="223" t="n">
        <f aca="false">SUM(F417:K417)</f>
        <v>53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3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600</v>
      </c>
      <c r="E418" s="245" t="n">
        <f aca="false">SUM(F418:K418)</f>
        <v>539</v>
      </c>
      <c r="F418" s="244"/>
      <c r="G418" s="244"/>
      <c r="H418" s="244"/>
      <c r="I418" s="244"/>
      <c r="J418" s="244"/>
      <c r="K418" s="246" t="n">
        <v>53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200</v>
      </c>
      <c r="E422" s="223" t="n">
        <f aca="false">SUM(F422:K422)</f>
        <v>132</v>
      </c>
      <c r="F422" s="223" t="n">
        <f aca="false">F423</f>
        <v>132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 t="n">
        <v>200</v>
      </c>
      <c r="E423" s="245" t="n">
        <f aca="false">SUM(F423:K423)</f>
        <v>132</v>
      </c>
      <c r="F423" s="244" t="n">
        <v>132</v>
      </c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10307</v>
      </c>
      <c r="E430" s="223" t="n">
        <f aca="false">SUM(F430:K430)</f>
        <v>876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8411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5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10307</v>
      </c>
      <c r="E431" s="223" t="n">
        <f aca="false">SUM(F431:K431)</f>
        <v>876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8411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5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0307</v>
      </c>
      <c r="E437" s="223" t="n">
        <f aca="false">SUM(F437:K437)</f>
        <v>876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8411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356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1375</v>
      </c>
      <c r="E438" s="245" t="n">
        <f aca="false">SUM(F438:K438)</f>
        <v>1374</v>
      </c>
      <c r="F438" s="244"/>
      <c r="G438" s="244"/>
      <c r="H438" s="244" t="n">
        <v>1374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2515</v>
      </c>
      <c r="E439" s="245" t="n">
        <f aca="false">SUM(F439:K439)</f>
        <v>1863</v>
      </c>
      <c r="F439" s="244"/>
      <c r="G439" s="244"/>
      <c r="H439" s="244" t="n">
        <v>1582</v>
      </c>
      <c r="I439" s="244"/>
      <c r="J439" s="244"/>
      <c r="K439" s="246" t="n">
        <v>28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 t="n">
        <v>2455</v>
      </c>
      <c r="E441" s="245" t="n">
        <f aca="false">SUM(F441:K441)</f>
        <v>2281</v>
      </c>
      <c r="F441" s="244"/>
      <c r="G441" s="244"/>
      <c r="H441" s="244" t="n">
        <v>2281</v>
      </c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3962</v>
      </c>
      <c r="E442" s="245" t="n">
        <f aca="false">SUM(F442:K442)</f>
        <v>3249</v>
      </c>
      <c r="F442" s="244"/>
      <c r="G442" s="244"/>
      <c r="H442" s="244" t="n">
        <v>3174</v>
      </c>
      <c r="I442" s="244"/>
      <c r="J442" s="244"/>
      <c r="K442" s="246" t="n">
        <v>75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98274</v>
      </c>
      <c r="E536" s="253" t="n">
        <f aca="false">SUM(F536:K536)</f>
        <v>86045</v>
      </c>
      <c r="F536" s="253" t="n">
        <f aca="false">F233+F480</f>
        <v>656</v>
      </c>
      <c r="G536" s="253" t="n">
        <f aca="false">G233+G480</f>
        <v>0</v>
      </c>
      <c r="H536" s="253" t="n">
        <f aca="false">H233+H480</f>
        <v>9811</v>
      </c>
      <c r="I536" s="253" t="n">
        <f aca="false">I233+I480</f>
        <v>22434</v>
      </c>
      <c r="J536" s="253" t="n">
        <f aca="false">J233+J480</f>
        <v>0</v>
      </c>
      <c r="K536" s="254" t="n">
        <f aca="false">K233+K480</f>
        <v>5314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98274</v>
      </c>
      <c r="E544" s="223" t="n">
        <f aca="false">SUM(F544:K544)</f>
        <v>86674</v>
      </c>
      <c r="F544" s="223" t="n">
        <f aca="false">F22</f>
        <v>656</v>
      </c>
      <c r="G544" s="223" t="n">
        <f aca="false">G22</f>
        <v>0</v>
      </c>
      <c r="H544" s="223" t="n">
        <f aca="false">H22</f>
        <v>10091</v>
      </c>
      <c r="I544" s="223" t="n">
        <f aca="false">I22</f>
        <v>22783</v>
      </c>
      <c r="J544" s="223" t="n">
        <f aca="false">J22</f>
        <v>0</v>
      </c>
      <c r="K544" s="224" t="n">
        <f aca="false">K22</f>
        <v>5314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98274</v>
      </c>
      <c r="E545" s="223" t="n">
        <f aca="false">SUM(F545:K545)</f>
        <v>86045</v>
      </c>
      <c r="F545" s="223" t="n">
        <f aca="false">F233</f>
        <v>656</v>
      </c>
      <c r="G545" s="223" t="n">
        <f aca="false">G233</f>
        <v>0</v>
      </c>
      <c r="H545" s="223" t="n">
        <f aca="false">H233</f>
        <v>9811</v>
      </c>
      <c r="I545" s="223" t="n">
        <f aca="false">I233</f>
        <v>22434</v>
      </c>
      <c r="J545" s="223" t="n">
        <f aca="false">J233</f>
        <v>0</v>
      </c>
      <c r="K545" s="224" t="n">
        <f aca="false">K233</f>
        <v>5314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629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280</v>
      </c>
      <c r="I546" s="245" t="n">
        <f aca="false">IF((I544-I545)&gt;0,I544-I545,0)</f>
        <v>349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629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280</v>
      </c>
      <c r="I552" s="223" t="n">
        <f aca="false">IF(I224-I536&gt;0,I224-I536,0)</f>
        <v>349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true" showOutlineSymbols="fals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612</v>
      </c>
      <c r="E28" s="310" t="n">
        <v>186</v>
      </c>
      <c r="F28" s="311" t="n">
        <v>426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23</v>
      </c>
      <c r="E31" s="315" t="n">
        <f aca="false">SUM(E32:E36)</f>
        <v>0</v>
      </c>
      <c r="F31" s="316" t="n">
        <f aca="false">SUM(F32:F36)</f>
        <v>223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223</v>
      </c>
      <c r="E36" s="317"/>
      <c r="F36" s="308" t="n">
        <v>223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07</v>
      </c>
      <c r="E37" s="315" t="n">
        <f aca="false">SUM(E38:E40)</f>
        <v>47</v>
      </c>
      <c r="F37" s="316" t="n">
        <f aca="false">SUM(F38:F40)</f>
        <v>6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38</v>
      </c>
      <c r="E38" s="317"/>
      <c r="F38" s="308" t="n">
        <v>38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69</v>
      </c>
      <c r="E40" s="317" t="n">
        <v>47</v>
      </c>
      <c r="F40" s="308" t="n">
        <v>22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3627</v>
      </c>
      <c r="E41" s="314" t="n">
        <v>2824</v>
      </c>
      <c r="F41" s="311" t="n">
        <v>80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569</v>
      </c>
      <c r="E42" s="322" t="n">
        <f aca="false">+E10+E13+E19+E20+E28+E29+E30+E31+E37+E41</f>
        <v>3057</v>
      </c>
      <c r="F42" s="323" t="n">
        <f aca="false">+F10+F13+F19+F20+F28+F29+F30+F31+F37+F41</f>
        <v>1512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773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638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3863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323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7</v>
      </c>
      <c r="E27" s="369" t="n">
        <v>38</v>
      </c>
      <c r="F27" s="370" t="n">
        <f aca="false">SUM(D27:E27)</f>
        <v>45</v>
      </c>
      <c r="G27" s="371" t="n">
        <v>38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6</v>
      </c>
      <c r="E28" s="374" t="n">
        <v>36</v>
      </c>
      <c r="F28" s="375" t="n">
        <f aca="false">SUM(D28:E28)</f>
        <v>42</v>
      </c>
      <c r="G28" s="376" t="n">
        <v>32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302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1302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302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302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0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/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302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8-03-20T14:13:26Z</cp:lastPrinted>
  <dcterms:modified xsi:type="dcterms:W3CDTF">2018-09-20T07:32:30Z</dcterms:modified>
  <cp:revision>0</cp:revision>
  <dc:subject/>
  <dc:title/>
</cp:coreProperties>
</file>